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Sistema para el Desarrollo Integral de la Familia de Tenabo</t>
  </si>
  <si>
    <t xml:space="preserve">Estado de Flujos de Efectivo</t>
  </si>
  <si>
    <t xml:space="preserve">Del 1 de Enero al 31 de Marzo de 2019 y 2018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B.R. MARIA DE LOURDES VENTURA CHAN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280</xdr:colOff>
      <xdr:row>0</xdr:row>
      <xdr:rowOff>104760</xdr:rowOff>
    </xdr:from>
    <xdr:to>
      <xdr:col>3</xdr:col>
      <xdr:colOff>1139760</xdr:colOff>
      <xdr:row>6</xdr:row>
      <xdr:rowOff>95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33760" y="104760"/>
          <a:ext cx="1068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1160</xdr:colOff>
      <xdr:row>1</xdr:row>
      <xdr:rowOff>28800</xdr:rowOff>
    </xdr:from>
    <xdr:to>
      <xdr:col>7</xdr:col>
      <xdr:colOff>1127880</xdr:colOff>
      <xdr:row>7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164000" y="181080"/>
          <a:ext cx="93672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19</v>
      </c>
      <c r="H10" s="17" t="n">
        <v>2018</v>
      </c>
      <c r="I10" s="17"/>
      <c r="J10" s="18"/>
      <c r="O10" s="4" t="n">
        <v>2019</v>
      </c>
      <c r="P10" s="4" t="n">
        <v>2018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750050</v>
      </c>
      <c r="H15" s="27" t="n">
        <f aca="false">SUM(H16:H26)</f>
        <v>3004140.06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0</v>
      </c>
      <c r="H19" s="29" t="n">
        <v>0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4789.64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50</v>
      </c>
      <c r="H22" s="29" t="n">
        <v>0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0</v>
      </c>
      <c r="H23" s="29" t="n">
        <v>0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750000</v>
      </c>
      <c r="H24" s="29" t="n">
        <v>2985324.26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14026.16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772204.3</v>
      </c>
      <c r="H28" s="27" t="n">
        <f aca="false">SUM(H29:H44)</f>
        <v>2971235.59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494044.34</v>
      </c>
      <c r="H29" s="29" t="n">
        <v>1900548.4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63062.41</v>
      </c>
      <c r="H30" s="29" t="n">
        <v>442424.46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58205.04</v>
      </c>
      <c r="H31" s="29" t="n">
        <v>249994.11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79236.85</v>
      </c>
      <c r="H35" s="29" t="n">
        <v>378268.62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77655.66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-22154.3</v>
      </c>
      <c r="H47" s="34" t="n">
        <f aca="false">H15-H28</f>
        <v>32904.4699999997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5568</v>
      </c>
      <c r="H56" s="27" t="n">
        <f aca="false">SUM(H57:H59)</f>
        <v>5556.4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0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5568</v>
      </c>
      <c r="H58" s="29" t="n">
        <v>0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5556.4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5568</v>
      </c>
      <c r="H61" s="34" t="n">
        <f aca="false">H51-H56</f>
        <v>-5556.4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0</v>
      </c>
      <c r="H72" s="27" t="n">
        <f aca="false">H73+H76+H77</f>
        <v>0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0</v>
      </c>
      <c r="H76" s="29" t="n">
        <v>0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0</v>
      </c>
      <c r="H79" s="27" t="n">
        <f aca="false">H66-H72</f>
        <v>0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-27722.3</v>
      </c>
      <c r="H82" s="34" t="n">
        <f aca="false">H47+H61+H79</f>
        <v>27348.0699999997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27722.3</v>
      </c>
      <c r="H84" s="41" t="n">
        <v>374.23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0</v>
      </c>
      <c r="H85" s="42" t="n">
        <f aca="false">+H82+H84</f>
        <v>27722.2999999997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7"/>
      <c r="E98" s="7"/>
      <c r="G98" s="61"/>
      <c r="H98" s="61"/>
    </row>
    <row r="99" s="65" customFormat="true" ht="15" hidden="false" customHeight="true" outlineLevel="0" collapsed="false">
      <c r="A99" s="62"/>
      <c r="B99" s="62"/>
      <c r="C99" s="62"/>
      <c r="D99" s="63"/>
      <c r="E99" s="63"/>
      <c r="F99" s="62"/>
      <c r="G99" s="64"/>
      <c r="H99" s="64"/>
      <c r="I99" s="62"/>
    </row>
    <row r="100" s="65" customFormat="true" ht="15" hidden="false" customHeight="true" outlineLevel="0" collapsed="false">
      <c r="A100" s="62"/>
      <c r="B100" s="62"/>
      <c r="C100" s="62"/>
      <c r="D100" s="63"/>
      <c r="E100" s="66"/>
      <c r="F100" s="62"/>
      <c r="G100" s="64"/>
      <c r="H100" s="67"/>
      <c r="I100" s="62"/>
    </row>
    <row r="101" s="65" customFormat="true" ht="15" hidden="false" customHeight="true" outlineLevel="0" collapsed="false">
      <c r="A101" s="62"/>
      <c r="B101" s="62"/>
      <c r="C101" s="62"/>
      <c r="D101" s="63"/>
      <c r="E101" s="63"/>
      <c r="F101" s="62"/>
      <c r="G101" s="64"/>
      <c r="H101" s="64"/>
      <c r="I101" s="62"/>
    </row>
    <row r="102" s="65" customFormat="true" ht="15" hidden="false" customHeight="true" outlineLevel="0" collapsed="false">
      <c r="A102" s="62"/>
      <c r="B102" s="62"/>
      <c r="C102" s="62"/>
      <c r="D102" s="63"/>
      <c r="E102" s="63"/>
      <c r="F102" s="62"/>
      <c r="G102" s="64"/>
      <c r="H102" s="64"/>
      <c r="I102" s="62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martapool</cp:lastModifiedBy>
  <cp:lastPrinted>2019-07-30T15:21:29Z</cp:lastPrinted>
  <dcterms:modified xsi:type="dcterms:W3CDTF">2019-07-30T15:21:38Z</dcterms:modified>
  <cp:revision>0</cp:revision>
  <dc:subject/>
  <dc:title/>
</cp:coreProperties>
</file>